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Win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color rgb="FF000000"/>
        <rFont val="Times New Roman"/>
        <family val="1"/>
      </rPr>
      <t xml:space="preserve">Periodo (</t>
    </r>
    <r>
      <rPr>
        <i val="true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Quantità (</t>
    </r>
    <r>
      <rPr>
        <i val="true"/>
        <sz val="12"/>
        <color rgb="FF000000"/>
        <rFont val="Times New Roman"/>
        <family val="1"/>
      </rPr>
      <t xml:space="preserve">y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Previsione (</t>
    </r>
    <r>
      <rPr>
        <i val="true"/>
        <sz val="12"/>
        <color rgb="FF000000"/>
        <rFont val="Times New Roman"/>
        <family val="1"/>
      </rPr>
      <t xml:space="preserve">p</t>
    </r>
    <r>
      <rPr>
        <i val="true"/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r>
      <rPr>
        <i val="true"/>
        <sz val="12"/>
        <color rgb="FF000000"/>
        <rFont val="Times New Roman"/>
        <family val="1"/>
      </rPr>
      <t xml:space="preserve">a</t>
    </r>
    <r>
      <rPr>
        <i val="true"/>
        <vertAlign val="subscript"/>
        <sz val="12"/>
        <color rgb="FF000000"/>
        <rFont val="Times New Roman"/>
        <family val="1"/>
      </rPr>
      <t xml:space="preserve">t</t>
    </r>
  </si>
  <si>
    <r>
      <rPr>
        <i val="true"/>
        <sz val="12"/>
        <color rgb="FF000000"/>
        <rFont val="Times New Roman"/>
        <family val="1"/>
      </rPr>
      <t xml:space="preserve">b</t>
    </r>
    <r>
      <rPr>
        <i val="true"/>
        <vertAlign val="subscript"/>
        <sz val="12"/>
        <color rgb="FF000000"/>
        <rFont val="Times New Roman"/>
        <family val="1"/>
      </rPr>
      <t xml:space="preserve">t</t>
    </r>
  </si>
  <si>
    <r>
      <rPr>
        <i val="true"/>
        <sz val="12"/>
        <color rgb="FF000000"/>
        <rFont val="Times New Roman"/>
        <family val="1"/>
      </rPr>
      <t xml:space="preserve">s</t>
    </r>
    <r>
      <rPr>
        <i val="true"/>
        <vertAlign val="subscript"/>
        <sz val="12"/>
        <color rgb="FF000000"/>
        <rFont val="Times New Roman"/>
        <family val="1"/>
      </rPr>
      <t xml:space="preserve">t norm</t>
    </r>
  </si>
  <si>
    <r>
      <rPr>
        <i val="true"/>
        <sz val="12"/>
        <color rgb="FF000000"/>
        <rFont val="Times New Roman"/>
        <family val="1"/>
      </rPr>
      <t xml:space="preserve">s</t>
    </r>
    <r>
      <rPr>
        <i val="true"/>
        <vertAlign val="subscript"/>
        <sz val="12"/>
        <color rgb="FF000000"/>
        <rFont val="Times New Roman"/>
        <family val="1"/>
      </rPr>
      <t xml:space="preserve">t</t>
    </r>
  </si>
  <si>
    <t xml:space="preserve">a0 =</t>
  </si>
  <si>
    <t xml:space="preserve">b0 =</t>
  </si>
  <si>
    <t xml:space="preserve">norm</t>
  </si>
  <si>
    <t xml:space="preserve">media = </t>
  </si>
  <si>
    <t xml:space="preserve">α =</t>
  </si>
  <si>
    <r>
      <rPr>
        <sz val="12"/>
        <color rgb="FF000000"/>
        <rFont val="Calibri"/>
        <family val="2"/>
      </rPr>
      <t xml:space="preserve">β</t>
    </r>
    <r>
      <rPr>
        <sz val="12"/>
        <color rgb="FF000000"/>
        <rFont val="Times New Roman"/>
        <family val="1"/>
      </rPr>
      <t xml:space="preserve"> =</t>
    </r>
  </si>
  <si>
    <r>
      <rPr>
        <sz val="12"/>
        <color rgb="FF000000"/>
        <rFont val="Calibri"/>
        <family val="2"/>
      </rPr>
      <t xml:space="preserve">γ</t>
    </r>
    <r>
      <rPr>
        <sz val="12"/>
        <color rgb="FF000000"/>
        <rFont val="Times New Roman"/>
        <family val="1"/>
      </rPr>
      <t xml:space="preserve"> </t>
    </r>
    <r>
      <rPr>
        <sz val="15.6"/>
        <color rgb="FF000000"/>
        <rFont val="Times New Roman"/>
        <family val="1"/>
      </rPr>
      <t xml:space="preserve">=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bscript"/>
      <sz val="12"/>
      <color rgb="FF000000"/>
      <name val="Times New Roman"/>
      <family val="1"/>
    </font>
    <font>
      <sz val="10"/>
      <color rgb="FF000000"/>
      <name val="Calibri"/>
      <family val="2"/>
    </font>
    <font>
      <sz val="11"/>
      <color rgb="FF0066CC"/>
      <name val="Calibri"/>
      <family val="2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sz val="15.6"/>
      <color rgb="FF000000"/>
      <name val="Times New Roman"/>
      <family val="1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7879526887"/>
          <c:y val="0.0233384069000507"/>
          <c:w val="0.767589318375808"/>
          <c:h val="0.976661593099949"/>
        </c:manualLayout>
      </c:layout>
      <c:lineChart>
        <c:grouping val="standard"/>
        <c:varyColors val="0"/>
        <c:ser>
          <c:idx val="0"/>
          <c:order val="0"/>
          <c:tx>
            <c:strRef>
              <c:f>Dati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i!$B$2:$B$25</c:f>
              <c:numCache>
                <c:formatCode>General</c:formatCode>
                <c:ptCount val="24"/>
                <c:pt idx="0">
                  <c:v>682</c:v>
                </c:pt>
                <c:pt idx="1">
                  <c:v>416</c:v>
                </c:pt>
                <c:pt idx="2">
                  <c:v>1613</c:v>
                </c:pt>
                <c:pt idx="3">
                  <c:v>1613</c:v>
                </c:pt>
                <c:pt idx="4">
                  <c:v>1746</c:v>
                </c:pt>
                <c:pt idx="5">
                  <c:v>2677</c:v>
                </c:pt>
                <c:pt idx="6">
                  <c:v>4672</c:v>
                </c:pt>
                <c:pt idx="7">
                  <c:v>5603</c:v>
                </c:pt>
                <c:pt idx="8">
                  <c:v>3741</c:v>
                </c:pt>
                <c:pt idx="9">
                  <c:v>1480</c:v>
                </c:pt>
                <c:pt idx="10">
                  <c:v>682</c:v>
                </c:pt>
                <c:pt idx="11">
                  <c:v>150</c:v>
                </c:pt>
                <c:pt idx="12">
                  <c:v>416</c:v>
                </c:pt>
                <c:pt idx="13">
                  <c:v>1746</c:v>
                </c:pt>
                <c:pt idx="14">
                  <c:v>2411</c:v>
                </c:pt>
                <c:pt idx="15">
                  <c:v>2544</c:v>
                </c:pt>
                <c:pt idx="16">
                  <c:v>4140</c:v>
                </c:pt>
                <c:pt idx="17">
                  <c:v>4539</c:v>
                </c:pt>
                <c:pt idx="18">
                  <c:v>7997</c:v>
                </c:pt>
                <c:pt idx="19">
                  <c:v>8263</c:v>
                </c:pt>
                <c:pt idx="20">
                  <c:v>7465</c:v>
                </c:pt>
                <c:pt idx="21">
                  <c:v>3209</c:v>
                </c:pt>
                <c:pt idx="22">
                  <c:v>1081</c:v>
                </c:pt>
                <c:pt idx="23">
                  <c:v>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58645"/>
        <c:axId val="91469966"/>
      </c:lineChart>
      <c:catAx>
        <c:axId val="9745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69966"/>
        <c:crossesAt val="0"/>
        <c:auto val="1"/>
        <c:lblAlgn val="ctr"/>
        <c:lblOffset val="100"/>
        <c:noMultiLvlLbl val="0"/>
      </c:catAx>
      <c:valAx>
        <c:axId val="914699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8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158883063041"/>
          <c:y val="0.456240487062405"/>
          <c:w val="0.176380929154981"/>
          <c:h val="0.07610350076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8111870251"/>
          <c:y val="0.0148795465281059"/>
          <c:w val="0.965647148968776"/>
          <c:h val="0.985120453471894"/>
        </c:manualLayout>
      </c:layout>
      <c:lineChart>
        <c:grouping val="standard"/>
        <c:varyColors val="0"/>
        <c:ser>
          <c:idx val="0"/>
          <c:order val="0"/>
          <c:tx>
            <c:strRef>
              <c:f>Winters!$B$1</c:f>
              <c:strCache>
                <c:ptCount val="1"/>
                <c:pt idx="0">
                  <c:v>Quantità (y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!$B$2:$B$37</c:f>
              <c:numCache>
                <c:formatCode>General</c:formatCode>
                <c:ptCount val="36"/>
                <c:pt idx="0">
                  <c:v>682</c:v>
                </c:pt>
                <c:pt idx="1">
                  <c:v>416</c:v>
                </c:pt>
                <c:pt idx="2">
                  <c:v>1613</c:v>
                </c:pt>
                <c:pt idx="3">
                  <c:v>1613</c:v>
                </c:pt>
                <c:pt idx="4">
                  <c:v>1746</c:v>
                </c:pt>
                <c:pt idx="5">
                  <c:v>2677</c:v>
                </c:pt>
                <c:pt idx="6">
                  <c:v>4672</c:v>
                </c:pt>
                <c:pt idx="7">
                  <c:v>5603</c:v>
                </c:pt>
                <c:pt idx="8">
                  <c:v>3741</c:v>
                </c:pt>
                <c:pt idx="9">
                  <c:v>1480</c:v>
                </c:pt>
                <c:pt idx="10">
                  <c:v>682</c:v>
                </c:pt>
                <c:pt idx="11">
                  <c:v>150</c:v>
                </c:pt>
                <c:pt idx="12">
                  <c:v>416</c:v>
                </c:pt>
                <c:pt idx="13">
                  <c:v>1746</c:v>
                </c:pt>
                <c:pt idx="14">
                  <c:v>2411</c:v>
                </c:pt>
                <c:pt idx="15">
                  <c:v>2544</c:v>
                </c:pt>
                <c:pt idx="16">
                  <c:v>4140</c:v>
                </c:pt>
                <c:pt idx="17">
                  <c:v>4539</c:v>
                </c:pt>
                <c:pt idx="18">
                  <c:v>7997</c:v>
                </c:pt>
                <c:pt idx="19">
                  <c:v>8263</c:v>
                </c:pt>
                <c:pt idx="20">
                  <c:v>7465</c:v>
                </c:pt>
                <c:pt idx="21">
                  <c:v>3209</c:v>
                </c:pt>
                <c:pt idx="22">
                  <c:v>1081</c:v>
                </c:pt>
                <c:pt idx="23">
                  <c:v>2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inters!$C$1</c:f>
              <c:strCache>
                <c:ptCount val="1"/>
                <c:pt idx="0">
                  <c:v>Previsione (pt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inters!$C$2:$C$37</c:f>
              <c:numCache>
                <c:formatCode>General</c:formatCode>
                <c:ptCount val="36"/>
                <c:pt idx="23">
                  <c:v>283</c:v>
                </c:pt>
                <c:pt idx="24">
                  <c:v>953.266229279812</c:v>
                </c:pt>
                <c:pt idx="25">
                  <c:v>1557.04804438985</c:v>
                </c:pt>
                <c:pt idx="26">
                  <c:v>3179.26147764383</c:v>
                </c:pt>
                <c:pt idx="27">
                  <c:v>3279.20359502315</c:v>
                </c:pt>
                <c:pt idx="28">
                  <c:v>4443.10876257847</c:v>
                </c:pt>
                <c:pt idx="29">
                  <c:v>5735.14406963165</c:v>
                </c:pt>
                <c:pt idx="30">
                  <c:v>10184.0385679786</c:v>
                </c:pt>
                <c:pt idx="31">
                  <c:v>11535.3109501417</c:v>
                </c:pt>
                <c:pt idx="32">
                  <c:v>9068.48611825057</c:v>
                </c:pt>
                <c:pt idx="33">
                  <c:v>3805.78309345831</c:v>
                </c:pt>
                <c:pt idx="34">
                  <c:v>1517.73900671724</c:v>
                </c:pt>
                <c:pt idx="35">
                  <c:v>368.716048415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61286"/>
        <c:axId val="34189199"/>
      </c:lineChart>
      <c:catAx>
        <c:axId val="4536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89199"/>
        <c:crossesAt val="0"/>
        <c:auto val="1"/>
        <c:lblAlgn val="ctr"/>
        <c:lblOffset val="100"/>
        <c:noMultiLvlLbl val="0"/>
      </c:catAx>
      <c:valAx>
        <c:axId val="341891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61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33920</xdr:rowOff>
    </xdr:from>
    <xdr:to>
      <xdr:col>13</xdr:col>
      <xdr:colOff>237600</xdr:colOff>
      <xdr:row>15</xdr:row>
      <xdr:rowOff>171360</xdr:rowOff>
    </xdr:to>
    <xdr:graphicFrame>
      <xdr:nvGraphicFramePr>
        <xdr:cNvPr id="0" name="Grafico 2"/>
        <xdr:cNvGraphicFramePr/>
      </xdr:nvGraphicFramePr>
      <xdr:xfrm>
        <a:off x="2993400" y="371880"/>
        <a:ext cx="59043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5</xdr:row>
      <xdr:rowOff>66240</xdr:rowOff>
    </xdr:from>
    <xdr:to>
      <xdr:col>17</xdr:col>
      <xdr:colOff>612720</xdr:colOff>
      <xdr:row>20</xdr:row>
      <xdr:rowOff>114120</xdr:rowOff>
    </xdr:to>
    <xdr:graphicFrame>
      <xdr:nvGraphicFramePr>
        <xdr:cNvPr id="1" name="Grafico 2"/>
        <xdr:cNvGraphicFramePr/>
      </xdr:nvGraphicFramePr>
      <xdr:xfrm>
        <a:off x="6647760" y="1104480"/>
        <a:ext cx="5637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5" activeCellId="0" sqref="B2: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5.75" hidden="false" customHeight="false" outlineLevel="0" collapsed="false">
      <c r="A2" s="2" t="n">
        <v>1</v>
      </c>
      <c r="B2" s="2" t="n">
        <v>682</v>
      </c>
    </row>
    <row r="3" customFormat="false" ht="15.75" hidden="false" customHeight="false" outlineLevel="0" collapsed="false">
      <c r="A3" s="2" t="n">
        <v>2</v>
      </c>
      <c r="B3" s="2" t="n">
        <v>416</v>
      </c>
    </row>
    <row r="4" customFormat="false" ht="15.75" hidden="false" customHeight="false" outlineLevel="0" collapsed="false">
      <c r="A4" s="2" t="n">
        <v>3</v>
      </c>
      <c r="B4" s="2" t="n">
        <v>1613</v>
      </c>
    </row>
    <row r="5" customFormat="false" ht="15.75" hidden="false" customHeight="false" outlineLevel="0" collapsed="false">
      <c r="A5" s="2" t="n">
        <v>4</v>
      </c>
      <c r="B5" s="2" t="n">
        <v>1613</v>
      </c>
    </row>
    <row r="6" customFormat="false" ht="15.75" hidden="false" customHeight="false" outlineLevel="0" collapsed="false">
      <c r="A6" s="2" t="n">
        <v>5</v>
      </c>
      <c r="B6" s="2" t="n">
        <v>1746</v>
      </c>
    </row>
    <row r="7" customFormat="false" ht="15.75" hidden="false" customHeight="false" outlineLevel="0" collapsed="false">
      <c r="A7" s="2" t="n">
        <v>6</v>
      </c>
      <c r="B7" s="2" t="n">
        <v>2677</v>
      </c>
    </row>
    <row r="8" customFormat="false" ht="15.75" hidden="false" customHeight="false" outlineLevel="0" collapsed="false">
      <c r="A8" s="2" t="n">
        <v>7</v>
      </c>
      <c r="B8" s="2" t="n">
        <v>4672</v>
      </c>
    </row>
    <row r="9" customFormat="false" ht="15.75" hidden="false" customHeight="false" outlineLevel="0" collapsed="false">
      <c r="A9" s="2" t="n">
        <v>8</v>
      </c>
      <c r="B9" s="2" t="n">
        <v>5603</v>
      </c>
    </row>
    <row r="10" customFormat="false" ht="15.75" hidden="false" customHeight="false" outlineLevel="0" collapsed="false">
      <c r="A10" s="2" t="n">
        <v>9</v>
      </c>
      <c r="B10" s="2" t="n">
        <v>3741</v>
      </c>
    </row>
    <row r="11" customFormat="false" ht="15.75" hidden="false" customHeight="false" outlineLevel="0" collapsed="false">
      <c r="A11" s="2" t="n">
        <v>10</v>
      </c>
      <c r="B11" s="2" t="n">
        <v>1480</v>
      </c>
    </row>
    <row r="12" customFormat="false" ht="15.75" hidden="false" customHeight="false" outlineLevel="0" collapsed="false">
      <c r="A12" s="2" t="n">
        <v>11</v>
      </c>
      <c r="B12" s="2" t="n">
        <v>682</v>
      </c>
    </row>
    <row r="13" customFormat="false" ht="15.75" hidden="false" customHeight="false" outlineLevel="0" collapsed="false">
      <c r="A13" s="2" t="n">
        <v>12</v>
      </c>
      <c r="B13" s="2" t="n">
        <v>150</v>
      </c>
    </row>
    <row r="14" customFormat="false" ht="15.75" hidden="false" customHeight="false" outlineLevel="0" collapsed="false">
      <c r="A14" s="2" t="n">
        <v>13</v>
      </c>
      <c r="B14" s="2" t="n">
        <v>416</v>
      </c>
    </row>
    <row r="15" customFormat="false" ht="15.75" hidden="false" customHeight="false" outlineLevel="0" collapsed="false">
      <c r="A15" s="2" t="n">
        <v>14</v>
      </c>
      <c r="B15" s="2" t="n">
        <v>1746</v>
      </c>
    </row>
    <row r="16" customFormat="false" ht="15.75" hidden="false" customHeight="false" outlineLevel="0" collapsed="false">
      <c r="A16" s="2" t="n">
        <v>15</v>
      </c>
      <c r="B16" s="2" t="n">
        <v>2411</v>
      </c>
    </row>
    <row r="17" customFormat="false" ht="15.75" hidden="false" customHeight="false" outlineLevel="0" collapsed="false">
      <c r="A17" s="2" t="n">
        <v>16</v>
      </c>
      <c r="B17" s="2" t="n">
        <v>2544</v>
      </c>
    </row>
    <row r="18" customFormat="false" ht="15.75" hidden="false" customHeight="false" outlineLevel="0" collapsed="false">
      <c r="A18" s="2" t="n">
        <v>17</v>
      </c>
      <c r="B18" s="2" t="n">
        <v>4140</v>
      </c>
    </row>
    <row r="19" customFormat="false" ht="15.75" hidden="false" customHeight="false" outlineLevel="0" collapsed="false">
      <c r="A19" s="2" t="n">
        <v>18</v>
      </c>
      <c r="B19" s="2" t="n">
        <v>4539</v>
      </c>
    </row>
    <row r="20" customFormat="false" ht="15.75" hidden="false" customHeight="false" outlineLevel="0" collapsed="false">
      <c r="A20" s="2" t="n">
        <v>19</v>
      </c>
      <c r="B20" s="2" t="n">
        <v>7997</v>
      </c>
    </row>
    <row r="21" customFormat="false" ht="15.75" hidden="false" customHeight="false" outlineLevel="0" collapsed="false">
      <c r="A21" s="2" t="n">
        <v>20</v>
      </c>
      <c r="B21" s="2" t="n">
        <v>8263</v>
      </c>
    </row>
    <row r="22" customFormat="false" ht="15.75" hidden="false" customHeight="false" outlineLevel="0" collapsed="false">
      <c r="A22" s="2" t="n">
        <v>21</v>
      </c>
      <c r="B22" s="2" t="n">
        <v>7465</v>
      </c>
    </row>
    <row r="23" customFormat="false" ht="15.75" hidden="false" customHeight="false" outlineLevel="0" collapsed="false">
      <c r="A23" s="2" t="n">
        <v>22</v>
      </c>
      <c r="B23" s="2" t="n">
        <v>3209</v>
      </c>
    </row>
    <row r="24" customFormat="false" ht="15.75" hidden="false" customHeight="false" outlineLevel="0" collapsed="false">
      <c r="A24" s="2" t="n">
        <v>23</v>
      </c>
      <c r="B24" s="2" t="n">
        <v>1081</v>
      </c>
    </row>
    <row r="25" customFormat="false" ht="15.75" hidden="false" customHeight="false" outlineLevel="0" collapsed="false">
      <c r="A25" s="2" t="n">
        <v>24</v>
      </c>
      <c r="B25" s="2" t="n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28" colorId="64" zoomScale="130" zoomScaleNormal="13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56"/>
    <col collapsed="false" customWidth="true" hidden="false" outlineLevel="0" max="3" min="3" style="0" width="15.85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5.75" hidden="false" customHeight="false" outlineLevel="0" collapsed="false">
      <c r="A2" s="2" t="n">
        <v>1</v>
      </c>
      <c r="B2" s="2" t="n">
        <v>682</v>
      </c>
      <c r="D2" s="4" t="n">
        <f aca="false">$B$39*(B2/F2)+(1-$B$39)*(J2+J3)</f>
        <v>3031.86771391666</v>
      </c>
      <c r="E2" s="4" t="n">
        <f aca="false">$B$40*(D2-J2)+(1-$B$40)*J3</f>
        <v>137.401286397219</v>
      </c>
      <c r="F2" s="5" t="n">
        <f aca="false">G2/$I$13</f>
        <v>0.219796769712634</v>
      </c>
      <c r="G2" s="5" t="n">
        <f aca="false">(B2/AVERAGE($B$2:$B$13)+B14/AVERAGE($B$14:$B$25))/2</f>
        <v>0.219796769712634</v>
      </c>
      <c r="I2" s="0" t="s">
        <v>7</v>
      </c>
      <c r="J2" s="4" t="n">
        <f aca="false">(AVERAGE(B2:B13)+AVERAGE(B14:B25))/2</f>
        <v>2882.04166666667</v>
      </c>
    </row>
    <row r="3" customFormat="false" ht="15.75" hidden="false" customHeight="false" outlineLevel="0" collapsed="false">
      <c r="A3" s="2" t="n">
        <v>2</v>
      </c>
      <c r="B3" s="2" t="n">
        <v>416</v>
      </c>
      <c r="D3" s="4" t="n">
        <f aca="false">$B$39*(B3/F3)+(1-$B$39)*(D2+E2)</f>
        <v>2782.20813749245</v>
      </c>
      <c r="E3" s="4" t="n">
        <f aca="false">$B$40*(D3-D2)+(1-$B$40)*E2</f>
        <v>21.2830275507906</v>
      </c>
      <c r="F3" s="5" t="n">
        <f aca="false">G3/$I$13</f>
        <v>0.337124720545127</v>
      </c>
      <c r="G3" s="5" t="n">
        <f aca="false">(B3/AVERAGE($B$2:$B$13)+B15/AVERAGE($B$14:$B$25))/2</f>
        <v>0.337124720545127</v>
      </c>
      <c r="I3" s="0" t="s">
        <v>8</v>
      </c>
      <c r="J3" s="4" t="n">
        <f aca="false">(AVERAGE(B14:B25)-AVERAGE(B2:B13))/12</f>
        <v>132.076388888889</v>
      </c>
    </row>
    <row r="4" customFormat="false" ht="15.75" hidden="false" customHeight="false" outlineLevel="0" collapsed="false">
      <c r="A4" s="2" t="n">
        <v>3</v>
      </c>
      <c r="B4" s="2" t="n">
        <v>1613</v>
      </c>
      <c r="D4" s="4" t="n">
        <f aca="false">$B$39*(B4/F4)+(1-$B$39)*(D3+E3)</f>
        <v>2694.59217128052</v>
      </c>
      <c r="E4" s="4" t="n">
        <f aca="false">$B$40*(D4-D3)+(1-$B$40)*E3</f>
        <v>-11.3866705780251</v>
      </c>
      <c r="F4" s="5" t="n">
        <f aca="false">G4/$I$13</f>
        <v>0.714033960168752</v>
      </c>
      <c r="G4" s="5" t="n">
        <f aca="false">(B4/AVERAGE($B$2:$B$13)+B16/AVERAGE($B$14:$B$25))/2</f>
        <v>0.714033960168752</v>
      </c>
    </row>
    <row r="5" customFormat="false" ht="15.75" hidden="false" customHeight="false" outlineLevel="0" collapsed="false">
      <c r="A5" s="2" t="n">
        <v>4</v>
      </c>
      <c r="B5" s="2" t="n">
        <v>1613</v>
      </c>
      <c r="D5" s="4" t="n">
        <f aca="false">$B$39*(B5/F5)+(1-$B$39)*(D4+E4)</f>
        <v>2587.19552934525</v>
      </c>
      <c r="E5" s="4" t="n">
        <f aca="false">$B$40*(D5-D4)+(1-$B$40)*E4</f>
        <v>-40.189661985199</v>
      </c>
      <c r="F5" s="5" t="n">
        <f aca="false">G5/$I$13</f>
        <v>0.732131660536149</v>
      </c>
      <c r="G5" s="5" t="n">
        <f aca="false">(B5/AVERAGE($B$2:$B$13)+B17/AVERAGE($B$14:$B$25))/2</f>
        <v>0.732131660536149</v>
      </c>
    </row>
    <row r="6" customFormat="false" ht="15.75" hidden="false" customHeight="false" outlineLevel="0" collapsed="false">
      <c r="A6" s="2" t="n">
        <v>5</v>
      </c>
      <c r="B6" s="2" t="n">
        <v>1746</v>
      </c>
      <c r="D6" s="4" t="n">
        <f aca="false">$B$39*(B6/F6)+(1-$B$39)*(D5+E5)</f>
        <v>2393.52134240191</v>
      </c>
      <c r="E6" s="4" t="n">
        <f aca="false">$B$40*(D6-D5)+(1-$B$40)*E5</f>
        <v>-86.2350194726398</v>
      </c>
      <c r="F6" s="5" t="n">
        <f aca="false">G6/$I$13</f>
        <v>0.98112859136565</v>
      </c>
      <c r="G6" s="5" t="n">
        <f aca="false">(B6/AVERAGE($B$2:$B$13)+B18/AVERAGE($B$14:$B$25))/2</f>
        <v>0.98112859136565</v>
      </c>
      <c r="J6" s="0" t="s">
        <v>9</v>
      </c>
    </row>
    <row r="7" customFormat="false" ht="15.75" hidden="false" customHeight="false" outlineLevel="0" collapsed="false">
      <c r="A7" s="2" t="n">
        <v>6</v>
      </c>
      <c r="B7" s="2" t="n">
        <v>2677</v>
      </c>
      <c r="D7" s="4" t="n">
        <f aca="false">$B$39*(B7/F7)+(1-$B$39)*(D6+E6)</f>
        <v>2271.35983096666</v>
      </c>
      <c r="E7" s="4" t="n">
        <f aca="false">$B$40*(D7-D6)+(1-$B$40)*E6</f>
        <v>-97.012967061424</v>
      </c>
      <c r="F7" s="5" t="n">
        <f aca="false">G7/$I$13</f>
        <v>1.25819337741301</v>
      </c>
      <c r="G7" s="5" t="n">
        <f aca="false">(B7/AVERAGE($B$2:$B$13)+B19/AVERAGE($B$14:$B$25))/2</f>
        <v>1.25819337741301</v>
      </c>
    </row>
    <row r="8" customFormat="false" ht="15.75" hidden="false" customHeight="false" outlineLevel="0" collapsed="false">
      <c r="A8" s="2" t="n">
        <v>7</v>
      </c>
      <c r="B8" s="2" t="n">
        <v>4672</v>
      </c>
      <c r="D8" s="4" t="n">
        <f aca="false">$B$39*(B8/F8)+(1-$B$39)*(D7+E7)</f>
        <v>2163.03008246386</v>
      </c>
      <c r="E8" s="4" t="n">
        <f aca="false">$B$40*(D8-D7)+(1-$B$40)*E7</f>
        <v>-100.408001493838</v>
      </c>
      <c r="F8" s="5" t="n">
        <f aca="false">G8/$I$13</f>
        <v>2.20610148327639</v>
      </c>
      <c r="G8" s="5" t="n">
        <f aca="false">(B8/AVERAGE($B$2:$B$13)+B20/AVERAGE($B$14:$B$25))/2</f>
        <v>2.20610148327639</v>
      </c>
    </row>
    <row r="9" customFormat="false" ht="15.75" hidden="false" customHeight="false" outlineLevel="0" collapsed="false">
      <c r="A9" s="2" t="n">
        <v>8</v>
      </c>
      <c r="B9" s="2" t="n">
        <v>5603</v>
      </c>
      <c r="D9" s="4" t="n">
        <f aca="false">$B$39*(B9/F9)+(1-$B$39)*(D8+E8)</f>
        <v>2104.68948186061</v>
      </c>
      <c r="E9" s="4" t="n">
        <f aca="false">$B$40*(D9-D8)+(1-$B$40)*E8</f>
        <v>-87.787781226659</v>
      </c>
      <c r="F9" s="5" t="n">
        <f aca="false">G9/$I$13</f>
        <v>2.46506856895635</v>
      </c>
      <c r="G9" s="5" t="n">
        <f aca="false">(B9/AVERAGE($B$2:$B$13)+B21/AVERAGE($B$14:$B$25))/2</f>
        <v>2.46506856895635</v>
      </c>
    </row>
    <row r="10" customFormat="false" ht="15.75" hidden="false" customHeight="false" outlineLevel="0" collapsed="false">
      <c r="A10" s="2" t="n">
        <v>9</v>
      </c>
      <c r="B10" s="2" t="n">
        <v>3741</v>
      </c>
      <c r="D10" s="4" t="n">
        <f aca="false">$B$39*(B10/F10)+(1-$B$39)*(D9+E9)</f>
        <v>2005.05662208735</v>
      </c>
      <c r="E10" s="4" t="n">
        <f aca="false">$B$40*(D10-D9)+(1-$B$40)*E9</f>
        <v>-91.3413047906405</v>
      </c>
      <c r="F10" s="5" t="n">
        <f aca="false">G10/$I$13</f>
        <v>1.91093899686164</v>
      </c>
      <c r="G10" s="5" t="n">
        <f aca="false">(B10/AVERAGE($B$2:$B$13)+B22/AVERAGE($B$14:$B$25))/2</f>
        <v>1.91093899686164</v>
      </c>
    </row>
    <row r="11" customFormat="false" ht="15.75" hidden="false" customHeight="false" outlineLevel="0" collapsed="false">
      <c r="A11" s="2" t="n">
        <v>10</v>
      </c>
      <c r="B11" s="2" t="n">
        <v>1480</v>
      </c>
      <c r="D11" s="4" t="n">
        <f aca="false">$B$39*(B11/F11)+(1-$B$39)*(D10+E10)</f>
        <v>1905.27882122695</v>
      </c>
      <c r="E11" s="4" t="n">
        <f aca="false">$B$40*(D11-D10)+(1-$B$40)*E10</f>
        <v>-93.8722536115695</v>
      </c>
      <c r="F11" s="5" t="n">
        <f aca="false">G11/$I$13</f>
        <v>0.790795635952396</v>
      </c>
      <c r="G11" s="5" t="n">
        <f aca="false">(B11/AVERAGE($B$2:$B$13)+B23/AVERAGE($B$14:$B$25))/2</f>
        <v>0.790795635952396</v>
      </c>
    </row>
    <row r="12" customFormat="false" ht="15.75" hidden="false" customHeight="false" outlineLevel="0" collapsed="false">
      <c r="A12" s="2" t="n">
        <v>11</v>
      </c>
      <c r="B12" s="2" t="n">
        <v>682</v>
      </c>
      <c r="D12" s="4" t="n">
        <f aca="false">$B$39*(B12/F12)+(1-$B$39)*(D11+E11)</f>
        <v>1888.72072479832</v>
      </c>
      <c r="E12" s="4" t="n">
        <f aca="false">$B$40*(D12-D11)+(1-$B$40)*E11</f>
        <v>-70.6780064566857</v>
      </c>
      <c r="F12" s="5" t="n">
        <f aca="false">G12/$I$13</f>
        <v>0.310285271549618</v>
      </c>
      <c r="G12" s="5" t="n">
        <f aca="false">(B12/AVERAGE($B$2:$B$13)+B24/AVERAGE($B$14:$B$25))/2</f>
        <v>0.310285271549618</v>
      </c>
    </row>
    <row r="13" customFormat="false" ht="15.75" hidden="false" customHeight="false" outlineLevel="0" collapsed="false">
      <c r="A13" s="2" t="n">
        <v>12</v>
      </c>
      <c r="B13" s="2" t="n">
        <v>150</v>
      </c>
      <c r="D13" s="6" t="n">
        <f aca="false">$B$39*(B13/F13)+(1-$B$39)*(D12+E12)</f>
        <v>1857.65475843044</v>
      </c>
      <c r="E13" s="6" t="n">
        <f aca="false">$B$40*(D13-D12)+(1-$B$40)*E12</f>
        <v>-58.7943944300443</v>
      </c>
      <c r="F13" s="7" t="n">
        <f aca="false">G13/$I$13</f>
        <v>0.0744009636622857</v>
      </c>
      <c r="G13" s="7" t="n">
        <f aca="false">(B13/AVERAGE($B$2:$B$13)+B25/AVERAGE($B$14:$B$25))/2</f>
        <v>0.0744009636622857</v>
      </c>
      <c r="H13" s="0" t="s">
        <v>10</v>
      </c>
      <c r="I13" s="5" t="n">
        <f aca="false">AVERAGE(G2:G13)</f>
        <v>1</v>
      </c>
    </row>
    <row r="14" customFormat="false" ht="15.75" hidden="false" customHeight="false" outlineLevel="0" collapsed="false">
      <c r="A14" s="2" t="n">
        <v>13</v>
      </c>
      <c r="B14" s="2" t="n">
        <v>416</v>
      </c>
      <c r="D14" s="4" t="n">
        <f aca="false">$B$39*(B14/F14)+(1-$B$39)*(D13+E13)</f>
        <v>1814.8820616541</v>
      </c>
      <c r="E14" s="4" t="n">
        <f aca="false">$B$40*(D14-D13)+(1-$B$40)*E13</f>
        <v>-53.9878851339347</v>
      </c>
      <c r="F14" s="5" t="n">
        <f aca="false">G14/$I$25</f>
        <v>0.221398028763315</v>
      </c>
      <c r="G14" s="5" t="n">
        <f aca="false">$B$41*(B2/D2)+(1-$B$41)*G2</f>
        <v>0.220311477864756</v>
      </c>
    </row>
    <row r="15" customFormat="false" ht="15.75" hidden="false" customHeight="false" outlineLevel="0" collapsed="false">
      <c r="A15" s="2" t="n">
        <v>14</v>
      </c>
      <c r="B15" s="2" t="n">
        <v>1746</v>
      </c>
      <c r="D15" s="4" t="n">
        <f aca="false">$B$39*(B15/F15)+(1-$B$39)*(D14+E14)</f>
        <v>2500.18862420642</v>
      </c>
      <c r="E15" s="4" t="n">
        <f aca="false">$B$40*(D15-D14)+(1-$B$40)*E14</f>
        <v>167.800449171942</v>
      </c>
      <c r="F15" s="5" t="n">
        <f aca="false">G15/$I$25</f>
        <v>0.319934537511815</v>
      </c>
      <c r="G15" s="5" t="n">
        <f aca="false">$B$41*(B3/D3)+(1-$B$41)*G3</f>
        <v>0.31836440086175</v>
      </c>
    </row>
    <row r="16" customFormat="false" ht="15.75" hidden="false" customHeight="false" outlineLevel="0" collapsed="false">
      <c r="A16" s="2" t="n">
        <v>15</v>
      </c>
      <c r="B16" s="2" t="n">
        <v>2411</v>
      </c>
      <c r="D16" s="4" t="n">
        <f aca="false">$B$39*(B16/F16)+(1-$B$39)*(D15+E15)</f>
        <v>2817.43684903432</v>
      </c>
      <c r="E16" s="4" t="n">
        <f aca="false">$B$40*(D16-D15)+(1-$B$40)*E15</f>
        <v>212.63478186873</v>
      </c>
      <c r="F16" s="5" t="n">
        <f aca="false">G16/$I$25</f>
        <v>0.705955805623284</v>
      </c>
      <c r="G16" s="5" t="n">
        <f aca="false">$B$41*(B4/D4)+(1-$B$41)*G4</f>
        <v>0.70249119973123</v>
      </c>
    </row>
    <row r="17" customFormat="false" ht="15.75" hidden="false" customHeight="false" outlineLevel="0" collapsed="false">
      <c r="A17" s="2" t="n">
        <v>16</v>
      </c>
      <c r="B17" s="2" t="n">
        <v>2544</v>
      </c>
      <c r="D17" s="4" t="n">
        <f aca="false">$B$39*(B17/F17)+(1-$B$39)*(D16+E16)</f>
        <v>3126.02354104708</v>
      </c>
      <c r="E17" s="4" t="n">
        <f aca="false">$B$40*(D17-D16)+(1-$B$40)*E16</f>
        <v>241.420354911938</v>
      </c>
      <c r="F17" s="5" t="n">
        <f aca="false">G17/$I$25</f>
        <v>0.724821186078666</v>
      </c>
      <c r="G17" s="5" t="n">
        <f aca="false">$B$41*(B5/D5)+(1-$B$41)*G5</f>
        <v>0.721263994917448</v>
      </c>
    </row>
    <row r="18" customFormat="false" ht="15.75" hidden="false" customHeight="false" outlineLevel="0" collapsed="false">
      <c r="A18" s="2" t="n">
        <v>17</v>
      </c>
      <c r="B18" s="2" t="n">
        <v>4140</v>
      </c>
      <c r="D18" s="4" t="n">
        <f aca="false">$B$39*(B18/F18)+(1-$B$39)*(D17+E17)</f>
        <v>3555.84699274352</v>
      </c>
      <c r="E18" s="4" t="n">
        <f aca="false">$B$40*(D18-D17)+(1-$B$40)*E17</f>
        <v>297.941283947291</v>
      </c>
      <c r="F18" s="5" t="n">
        <f aca="false">G18/$I$25</f>
        <v>0.960677346055827</v>
      </c>
      <c r="G18" s="5" t="n">
        <f aca="false">$B$41*(B6/D6)+(1-$B$41)*G6</f>
        <v>0.955962648100238</v>
      </c>
    </row>
    <row r="19" customFormat="false" ht="15.75" hidden="false" customHeight="false" outlineLevel="0" collapsed="false">
      <c r="A19" s="2" t="n">
        <v>18</v>
      </c>
      <c r="B19" s="2" t="n">
        <v>4539</v>
      </c>
      <c r="D19" s="4" t="n">
        <f aca="false">$B$39*(B19/F19)+(1-$B$39)*(D18+E18)</f>
        <v>3805.57181296509</v>
      </c>
      <c r="E19" s="4" t="n">
        <f aca="false">$B$40*(D19-D18)+(1-$B$40)*E18</f>
        <v>283.476344829575</v>
      </c>
      <c r="F19" s="5" t="n">
        <f aca="false">G19/$I$25</f>
        <v>1.25639895764853</v>
      </c>
      <c r="G19" s="5" t="n">
        <f aca="false">$B$41*(B7/D7)+(1-$B$41)*G7</f>
        <v>1.2502329523593</v>
      </c>
    </row>
    <row r="20" customFormat="false" ht="15.75" hidden="false" customHeight="false" outlineLevel="0" collapsed="false">
      <c r="A20" s="2" t="n">
        <v>19</v>
      </c>
      <c r="B20" s="2" t="n">
        <v>7997</v>
      </c>
      <c r="D20" s="4" t="n">
        <f aca="false">$B$39*(B20/F20)+(1-$B$39)*(D19+E19)</f>
        <v>3994.18277557958</v>
      </c>
      <c r="E20" s="4" t="n">
        <f aca="false">$B$40*(D20-D19)+(1-$B$40)*E19</f>
        <v>255.016730165048</v>
      </c>
      <c r="F20" s="5" t="n">
        <f aca="false">G20/$I$25</f>
        <v>2.21234210169268</v>
      </c>
      <c r="G20" s="5" t="n">
        <f aca="false">$B$41*(B8/D8)+(1-$B$41)*G8</f>
        <v>2.2014846324011</v>
      </c>
    </row>
    <row r="21" customFormat="false" ht="15.75" hidden="false" customHeight="false" outlineLevel="0" collapsed="false">
      <c r="A21" s="2" t="n">
        <v>20</v>
      </c>
      <c r="B21" s="2" t="n">
        <v>8263</v>
      </c>
      <c r="D21" s="4" t="n">
        <f aca="false">$B$39*(B21/F21)+(1-$B$39)*(D20+E20)</f>
        <v>4061.18548626602</v>
      </c>
      <c r="E21" s="4" t="n">
        <f aca="false">$B$40*(D21-D20)+(1-$B$40)*E20</f>
        <v>198.612524321465</v>
      </c>
      <c r="F21" s="5" t="n">
        <f aca="false">G21/$I$25</f>
        <v>2.49703138811854</v>
      </c>
      <c r="G21" s="5" t="n">
        <f aca="false">$B$41*(B9/D9)+(1-$B$41)*G9</f>
        <v>2.48477675462589</v>
      </c>
    </row>
    <row r="22" customFormat="false" ht="15.75" hidden="false" customHeight="false" outlineLevel="0" collapsed="false">
      <c r="A22" s="2" t="n">
        <v>21</v>
      </c>
      <c r="B22" s="2" t="n">
        <v>7465</v>
      </c>
      <c r="D22" s="4" t="n">
        <f aca="false">$B$39*(B22/F22)+(1-$B$39)*(D21+E21)</f>
        <v>4187.13688761132</v>
      </c>
      <c r="E22" s="4" t="n">
        <f aca="false">$B$40*(D22-D21)+(1-$B$40)*E21</f>
        <v>176.814187428616</v>
      </c>
      <c r="F22" s="5" t="n">
        <f aca="false">G22/$I$25</f>
        <v>1.91582563030927</v>
      </c>
      <c r="G22" s="5" t="n">
        <f aca="false">$B$41*(B10/D10)+(1-$B$41)*G10</f>
        <v>1.90642336926963</v>
      </c>
    </row>
    <row r="23" customFormat="false" ht="15.75" hidden="false" customHeight="false" outlineLevel="0" collapsed="false">
      <c r="A23" s="2" t="n">
        <v>22</v>
      </c>
      <c r="B23" s="2" t="n">
        <v>3209</v>
      </c>
      <c r="D23" s="4" t="n">
        <f aca="false">$B$39*(B23/F23)+(1-$B$39)*(D22+E22)</f>
        <v>4300.19848631536</v>
      </c>
      <c r="E23" s="4" t="n">
        <f aca="false">$B$40*(D23-D22)+(1-$B$40)*E22</f>
        <v>157.688410811243</v>
      </c>
      <c r="F23" s="5" t="n">
        <f aca="false">G23/$I$25</f>
        <v>0.79328819717363</v>
      </c>
      <c r="G23" s="5" t="n">
        <f aca="false">$B$41*(B11/D11)+(1-$B$41)*G11</f>
        <v>0.789394991763132</v>
      </c>
    </row>
    <row r="24" customFormat="false" ht="15.75" hidden="false" customHeight="false" outlineLevel="0" collapsed="false">
      <c r="A24" s="2" t="n">
        <v>23</v>
      </c>
      <c r="B24" s="2" t="n">
        <v>1081</v>
      </c>
      <c r="D24" s="4" t="n">
        <f aca="false">$B$39*(B24/F24)+(1-$B$39)*(D23+E23)</f>
        <v>4248.49804631805</v>
      </c>
      <c r="E24" s="4" t="n">
        <f aca="false">$B$40*(D24-D23)+(1-$B$40)*E23</f>
        <v>94.8717555686784</v>
      </c>
      <c r="F24" s="5" t="n">
        <f aca="false">G24/$I$25</f>
        <v>0.316921189569655</v>
      </c>
      <c r="G24" s="5" t="n">
        <f aca="false">$B$41*(B12/D12)+(1-$B$41)*G12</f>
        <v>0.315365841470023</v>
      </c>
    </row>
    <row r="25" customFormat="false" ht="15.75" hidden="false" customHeight="false" outlineLevel="0" collapsed="false">
      <c r="A25" s="2" t="n">
        <v>24</v>
      </c>
      <c r="B25" s="2" t="n">
        <v>283</v>
      </c>
      <c r="C25" s="0" t="n">
        <f aca="false">B25</f>
        <v>283</v>
      </c>
      <c r="D25" s="6" t="n">
        <f aca="false">$B$39*(B25/F25)+(1-$B$39)*(D24+E24)</f>
        <v>4225.30291034533</v>
      </c>
      <c r="E25" s="6" t="n">
        <f aca="false">$B$40*(D25-D24)+(1-$B$40)*E24</f>
        <v>59.451688106257</v>
      </c>
      <c r="F25" s="7" t="n">
        <f aca="false">G25/$I$25</f>
        <v>0.0754056314547858</v>
      </c>
      <c r="G25" s="7" t="n">
        <f aca="false">$B$41*(B13/D13)+(1-$B$41)*G13</f>
        <v>0.0750355646702203</v>
      </c>
      <c r="H25" s="0" t="s">
        <v>10</v>
      </c>
      <c r="I25" s="5" t="n">
        <f aca="false">AVERAGE(G14:G25)</f>
        <v>0.995092319002893</v>
      </c>
    </row>
    <row r="26" customFormat="false" ht="15.75" hidden="false" customHeight="false" outlineLevel="0" collapsed="false">
      <c r="A26" s="8" t="n">
        <v>25</v>
      </c>
      <c r="C26" s="9" t="n">
        <f aca="false">($D$25+$E$25*(A26-24))*F26</f>
        <v>953.266229279812</v>
      </c>
      <c r="F26" s="5" t="n">
        <f aca="false">G26/$I$37</f>
        <v>0.22247860580494</v>
      </c>
      <c r="G26" s="5" t="n">
        <f aca="false">$B$41*(B14/D14)+(1-$B$41)*G14</f>
        <v>0.22120192971219</v>
      </c>
    </row>
    <row r="27" customFormat="false" ht="15.75" hidden="false" customHeight="false" outlineLevel="0" collapsed="false">
      <c r="A27" s="8" t="n">
        <v>26</v>
      </c>
      <c r="C27" s="9" t="n">
        <f aca="false">($D$25+$E$25*(A27-24))*F27</f>
        <v>1557.04804438985</v>
      </c>
      <c r="F27" s="5" t="n">
        <f aca="false">G27/$I$37</f>
        <v>0.358419453792463</v>
      </c>
      <c r="G27" s="5" t="n">
        <f aca="false">$B$41*(B15/D15)+(1-$B$41)*G15</f>
        <v>0.35636269176729</v>
      </c>
    </row>
    <row r="28" customFormat="false" ht="15.75" hidden="false" customHeight="false" outlineLevel="0" collapsed="false">
      <c r="A28" s="8" t="n">
        <v>27</v>
      </c>
      <c r="C28" s="9" t="n">
        <f aca="false">($D$25+$E$25*(A28-24))*F28</f>
        <v>3179.26147764383</v>
      </c>
      <c r="F28" s="5" t="n">
        <f aca="false">G28/$I$37</f>
        <v>0.721959220251737</v>
      </c>
      <c r="G28" s="5" t="n">
        <f aca="false">$B$41*(B16/D16)+(1-$B$41)*G16</f>
        <v>0.717816313687303</v>
      </c>
    </row>
    <row r="29" customFormat="false" ht="15.75" hidden="false" customHeight="false" outlineLevel="0" collapsed="false">
      <c r="A29" s="2" t="n">
        <v>28</v>
      </c>
      <c r="C29" s="9" t="n">
        <f aca="false">($D$25+$E$25*(A29-24))*F29</f>
        <v>3279.20359502315</v>
      </c>
      <c r="F29" s="5" t="n">
        <f aca="false">G29/$I$37</f>
        <v>0.734735160638574</v>
      </c>
      <c r="G29" s="5" t="n">
        <f aca="false">$B$41*(B17/D17)+(1-$B$41)*G17</f>
        <v>0.730518940338668</v>
      </c>
    </row>
    <row r="30" customFormat="false" ht="15.75" hidden="false" customHeight="false" outlineLevel="0" collapsed="false">
      <c r="A30" s="2" t="n">
        <v>29</v>
      </c>
      <c r="C30" s="9" t="n">
        <f aca="false">($D$25+$E$25*(A30-24))*F30</f>
        <v>4443.10876257847</v>
      </c>
      <c r="F30" s="5" t="n">
        <f aca="false">G30/$I$37</f>
        <v>0.982431949036416</v>
      </c>
      <c r="G30" s="5" t="n">
        <f aca="false">$B$41*(B18/D18)+(1-$B$41)*G18</f>
        <v>0.976794340073747</v>
      </c>
    </row>
    <row r="31" customFormat="false" ht="15.75" hidden="false" customHeight="false" outlineLevel="0" collapsed="false">
      <c r="A31" s="8" t="n">
        <v>30</v>
      </c>
      <c r="C31" s="9" t="n">
        <f aca="false">($D$25+$E$25*(A31-24))*F31</f>
        <v>5735.14406963165</v>
      </c>
      <c r="F31" s="5" t="n">
        <f aca="false">G31/$I$37</f>
        <v>1.25166472047071</v>
      </c>
      <c r="G31" s="5" t="n">
        <f aca="false">$B$41*(B19/D19)+(1-$B$41)*G19</f>
        <v>1.24448214028966</v>
      </c>
    </row>
    <row r="32" customFormat="false" ht="15.75" hidden="false" customHeight="false" outlineLevel="0" collapsed="false">
      <c r="A32" s="8" t="n">
        <v>31</v>
      </c>
      <c r="C32" s="9" t="n">
        <f aca="false">($D$25+$E$25*(A32-24))*F32</f>
        <v>10184.0385679786</v>
      </c>
      <c r="F32" s="5" t="n">
        <f aca="false">G32/$I$37</f>
        <v>2.19414326441849</v>
      </c>
      <c r="G32" s="5" t="n">
        <f aca="false">$B$41*(B20/D20)+(1-$B$41)*G20</f>
        <v>2.18155234476752</v>
      </c>
    </row>
    <row r="33" customFormat="false" ht="15.75" hidden="false" customHeight="false" outlineLevel="0" collapsed="false">
      <c r="A33" s="8" t="n">
        <v>32</v>
      </c>
      <c r="C33" s="9" t="n">
        <f aca="false">($D$25+$E$25*(A33-24))*F33</f>
        <v>11535.3109501417</v>
      </c>
      <c r="F33" s="5" t="n">
        <f aca="false">G33/$I$37</f>
        <v>2.45384302363995</v>
      </c>
      <c r="G33" s="5" t="n">
        <f aca="false">$B$41*(B21/D21)+(1-$B$41)*G21</f>
        <v>2.43976183721618</v>
      </c>
    </row>
    <row r="34" customFormat="false" ht="15.75" hidden="false" customHeight="false" outlineLevel="0" collapsed="false">
      <c r="A34" s="8" t="n">
        <v>33</v>
      </c>
      <c r="C34" s="9" t="n">
        <f aca="false">($D$25+$E$25*(A34-24))*F34</f>
        <v>9068.48611825057</v>
      </c>
      <c r="F34" s="5" t="n">
        <f aca="false">G34/$I$37</f>
        <v>1.90499682408194</v>
      </c>
      <c r="G34" s="5" t="n">
        <f aca="false">$B$41*(B22/D22)+(1-$B$41)*G22</f>
        <v>1.89406514868209</v>
      </c>
    </row>
    <row r="35" customFormat="false" ht="15.75" hidden="false" customHeight="false" outlineLevel="0" collapsed="false">
      <c r="A35" s="8" t="n">
        <v>34</v>
      </c>
      <c r="C35" s="9" t="n">
        <f aca="false">($D$25+$E$25*(A35-24))*F35</f>
        <v>3805.78309345831</v>
      </c>
      <c r="F35" s="5" t="n">
        <f aca="false">G35/$I$37</f>
        <v>0.789611076381471</v>
      </c>
      <c r="G35" s="5" t="n">
        <f aca="false">$B$41*(B23/D23)+(1-$B$41)*G23</f>
        <v>0.785079954927617</v>
      </c>
    </row>
    <row r="36" customFormat="false" ht="15.75" hidden="false" customHeight="false" outlineLevel="0" collapsed="false">
      <c r="A36" s="8" t="n">
        <v>35</v>
      </c>
      <c r="C36" s="9" t="n">
        <f aca="false">($D$25+$E$25*(A36-24))*F36</f>
        <v>1517.73900671724</v>
      </c>
      <c r="F36" s="10" t="n">
        <f aca="false">G36/$I$37</f>
        <v>0.311058528530241</v>
      </c>
      <c r="G36" s="10" t="n">
        <f aca="false">$B$41*(B24/D24)+(1-$B$41)*G24</f>
        <v>0.309273543473437</v>
      </c>
      <c r="I36" s="11"/>
    </row>
    <row r="37" customFormat="false" ht="15.75" hidden="false" customHeight="false" outlineLevel="0" collapsed="false">
      <c r="A37" s="8" t="n">
        <v>36</v>
      </c>
      <c r="C37" s="9" t="n">
        <f aca="false">($D$25+$E$25*(A37-24))*F37</f>
        <v>368.716048415523</v>
      </c>
      <c r="F37" s="7" t="n">
        <f aca="false">G37/$I$37</f>
        <v>0.0746581729530669</v>
      </c>
      <c r="G37" s="7" t="n">
        <f aca="false">$B$41*(B25/D25)+(1-$B$41)*G25</f>
        <v>0.0742297528620983</v>
      </c>
      <c r="H37" s="0" t="s">
        <v>10</v>
      </c>
      <c r="I37" s="5" t="n">
        <f aca="false">AVERAGE(G26:G37)</f>
        <v>0.994261578149817</v>
      </c>
    </row>
    <row r="39" customFormat="false" ht="15.75" hidden="false" customHeight="false" outlineLevel="0" collapsed="false">
      <c r="A39" s="12" t="s">
        <v>11</v>
      </c>
      <c r="B39" s="13" t="n">
        <v>0.2</v>
      </c>
      <c r="F39" s="14"/>
    </row>
    <row r="40" customFormat="false" ht="15.75" hidden="false" customHeight="false" outlineLevel="0" collapsed="false">
      <c r="A40" s="15" t="s">
        <v>12</v>
      </c>
      <c r="B40" s="13" t="n">
        <v>0.3</v>
      </c>
    </row>
    <row r="41" customFormat="false" ht="20.25" hidden="false" customHeight="false" outlineLevel="0" collapsed="false">
      <c r="A41" s="15" t="s">
        <v>13</v>
      </c>
      <c r="B41" s="13" t="n"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2:49:04Z</dcterms:created>
  <dc:creator>Roberto</dc:creator>
  <dc:description/>
  <dc:language>en-US</dc:language>
  <cp:lastModifiedBy>fmari</cp:lastModifiedBy>
  <dcterms:modified xsi:type="dcterms:W3CDTF">2012-03-11T09:05:48Z</dcterms:modified>
  <cp:revision>0</cp:revision>
  <dc:subject/>
  <dc:title/>
</cp:coreProperties>
</file>